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nsion" sheetId="1" state="visible" r:id="rId2"/>
  </sheets>
  <definedNames>
    <definedName function="false" hidden="false" name="Age" vbProcedure="false">Pension!$J$6</definedName>
    <definedName function="false" hidden="false" name="Birth" vbProcedure="false">Pension!$C$6</definedName>
    <definedName function="false" hidden="false" name="Bought" vbProcedure="false">Pension!$D$8</definedName>
    <definedName function="false" hidden="false" name="Calcdate" vbProcedure="false">Pension!$C$8</definedName>
    <definedName function="false" hidden="false" name="DiY" vbProcedure="false">Pension!$C$5</definedName>
    <definedName function="false" hidden="false" name="Fraction" vbProcedure="false">Pension!$J$12</definedName>
    <definedName function="false" hidden="false" name="Lumpcut" vbProcedure="false">Pension!$J$19</definedName>
    <definedName function="false" hidden="false" name="Pencut" vbProcedure="false">Pension!$J$18</definedName>
    <definedName function="false" hidden="false" name="Retiring" vbProcedure="false">Pension!$C$13</definedName>
    <definedName function="false" hidden="false" name="Retiring_Age" vbProcedure="false">Pension!$J$9</definedName>
    <definedName function="false" hidden="false" name="Service" vbProcedure="false">Pension!$D$7</definedName>
    <definedName function="false" hidden="false" name="Sessions" vbProcedure="false">Pension!$D$12</definedName>
    <definedName function="false" hidden="false" name="Short" vbProcedure="false">Pension!$J$11</definedName>
    <definedName function="false" hidden="false" name="WTE_Salary" vbProcedure="false">Pension!$C$7</definedName>
    <definedName function="false" hidden="false" name="Years" vbProcedure="false">Pension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ontact me on jal@scata.org.uk with comments pl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</xdr:row>
                <xdr:rowOff>15</xdr:rowOff>
              </xdr:from>
              <xdr:to>
                <xdr:col>9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FF0000"/>
            <rFont val="Tahoma"/>
            <family val="2"/>
          </rPr>
          <t xml:space="preserve">The NHS pensions agency,
Hesketh House
200 Broadway
Fleetwood, Lancashire
FY7 8LH
Tel: 01253 774 774, will provide a calculation of your pensionable service, and will give a calculation date. Enter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7</xdr:row>
                <xdr:rowOff>18</xdr:rowOff>
              </xdr:from>
              <xdr:to>
                <xdr:col>1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FF0000"/>
            <rFont val="Tahoma"/>
            <family val="2"/>
          </rPr>
          <t xml:space="preserve">When the NHS Pensions Agency provide a calculation, they will give the Total Reckonable Membership as yy Years ddd Days.  They use 365 day years - Feb 29ths are worked free for the NHS! Enter the years and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6</xdr:row>
                <xdr:rowOff>8</xdr:rowOff>
              </xdr:from>
              <xdr:to>
                <xdr:col>6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NHS Pension Calculator v.6</t>
  </si>
  <si>
    <t xml:space="preserve">Copyright Dr. J. Alastair Lack</t>
  </si>
  <si>
    <t xml:space="preserve">I think these calculations are correct, but I can take no responsibility for them. Use at your own risk - do check with your pensions officer!</t>
  </si>
  <si>
    <t xml:space="preserve">There is no allowance for inflation built in, so figures are at 'today's prices'. Calculations only work for retirement ages &gt;50. I also have not made any allowance for changing your sessions between now and when you retire; they are assumed to be fixed at the figure in C11</t>
  </si>
  <si>
    <t xml:space="preserve">You fill in these!</t>
  </si>
  <si>
    <t xml:space="preserve">These are filled in for you!</t>
  </si>
  <si>
    <t xml:space="preserve">Birth Date</t>
  </si>
  <si>
    <t xml:space="preserve">Age now</t>
  </si>
  <si>
    <t xml:space="preserve">Your WTE Pensionable Salary</t>
  </si>
  <si>
    <t xml:space="preserve">PT Salary</t>
  </si>
  <si>
    <t xml:space="preserve">Service calculated on:</t>
  </si>
  <si>
    <t xml:space="preserve">Days to Go</t>
  </si>
  <si>
    <t xml:space="preserve">Reckonable service</t>
  </si>
  <si>
    <t xml:space="preserve">years</t>
  </si>
  <si>
    <t xml:space="preserve">days</t>
  </si>
  <si>
    <t xml:space="preserve">On your retirement date you will be aged</t>
  </si>
  <si>
    <t xml:space="preserve">Added years bought</t>
  </si>
  <si>
    <t xml:space="preserve">TOTAL years of service at retirement</t>
  </si>
  <si>
    <t xml:space="preserve">10 or 11 Session based contract</t>
  </si>
  <si>
    <t xml:space="preserve">Calendar Years short of 40/80 pension</t>
  </si>
  <si>
    <t xml:space="preserve">Sessions contracted</t>
  </si>
  <si>
    <t xml:space="preserve">Fraction of 40/80 pension at Retirement</t>
  </si>
  <si>
    <t xml:space="preserve">Date you might retire</t>
  </si>
  <si>
    <t xml:space="preserve">Your pension will be</t>
  </si>
  <si>
    <t xml:space="preserve">Your Lump Sum will be</t>
  </si>
  <si>
    <t xml:space="preserve">If you retired on:</t>
  </si>
  <si>
    <t xml:space="preserve">You would get:-</t>
  </si>
  <si>
    <t xml:space="preserve">"Actuarial Reduction" - the cut you suffer if you retire before 60</t>
  </si>
  <si>
    <t xml:space="preserve">Lump Sum</t>
  </si>
  <si>
    <t xml:space="preserve">Pension</t>
  </si>
  <si>
    <t xml:space="preserve">Pension Cut</t>
  </si>
  <si>
    <t xml:space="preserve">Lump Cut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[$-409]d\-mmm\-yy"/>
    <numFmt numFmtId="166" formatCode="0.00"/>
    <numFmt numFmtId="167" formatCode="dd/mm/yyyy;@"/>
    <numFmt numFmtId="168" formatCode="d\-mmm\-yyyy"/>
    <numFmt numFmtId="169" formatCode="yy&quot; yrs &quot;mm&quot; m&quot;"/>
    <numFmt numFmtId="170" formatCode="\£#,##0"/>
    <numFmt numFmtId="171" formatCode="d/m/yyyy"/>
    <numFmt numFmtId="172" formatCode="0"/>
    <numFmt numFmtId="173" formatCode="yy&quot; yrs &quot;dd&quot; d&quot;"/>
    <numFmt numFmtId="174" formatCode="General"/>
    <numFmt numFmtId="175" formatCode="d/m/yy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Arial"/>
      <family val="2"/>
    </font>
    <font>
      <sz val="12"/>
      <color rgb="FFE3E3E3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name val="Courier New"/>
      <family val="0"/>
    </font>
    <font>
      <sz val="12"/>
      <color rgb="FF00CCFF"/>
      <name val="Arial"/>
      <family val="2"/>
    </font>
    <font>
      <sz val="10"/>
      <color rgb="FF00CCFF"/>
      <name val="Courier New"/>
      <family val="0"/>
    </font>
    <font>
      <sz val="10"/>
      <color rgb="FF00CC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6" activeCellId="0" sqref="C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4.87"/>
    <col collapsed="false" customWidth="true" hidden="false" outlineLevel="0" max="3" min="3" style="2" width="12.99"/>
    <col collapsed="false" customWidth="true" hidden="false" outlineLevel="0" max="4" min="4" style="2" width="4.99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11.24"/>
    <col collapsed="false" customWidth="true" hidden="false" outlineLevel="0" max="8" min="8" style="2" width="9.24"/>
    <col collapsed="false" customWidth="true" hidden="false" outlineLevel="0" max="9" min="9" style="2" width="19.99"/>
    <col collapsed="false" customWidth="true" hidden="false" outlineLevel="0" max="10" min="10" style="2" width="11.99"/>
    <col collapsed="false" customWidth="true" hidden="false" outlineLevel="0" max="11" min="11" style="2" width="10.11"/>
    <col collapsed="false" customWidth="false" hidden="false" outlineLevel="0" max="12" min="12" style="2" width="8.99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7"/>
      <c r="L2" s="7"/>
      <c r="M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3"/>
    </row>
    <row r="5" customFormat="false" ht="15.75" hidden="false" customHeight="false" outlineLevel="0" collapsed="false">
      <c r="A5" s="14" t="s">
        <v>4</v>
      </c>
      <c r="B5" s="15"/>
      <c r="C5" s="16" t="n">
        <v>365.25</v>
      </c>
      <c r="D5" s="15"/>
      <c r="E5" s="17"/>
      <c r="F5" s="18"/>
      <c r="G5" s="19" t="s">
        <v>5</v>
      </c>
      <c r="H5" s="20"/>
      <c r="I5" s="20"/>
      <c r="J5" s="21"/>
    </row>
    <row r="6" customFormat="false" ht="15.75" hidden="false" customHeight="false" outlineLevel="0" collapsed="false">
      <c r="A6" s="22" t="s">
        <v>6</v>
      </c>
      <c r="B6" s="23"/>
      <c r="C6" s="24" t="n">
        <v>17161</v>
      </c>
      <c r="D6" s="25"/>
      <c r="E6" s="26"/>
      <c r="F6" s="18"/>
      <c r="G6" s="27" t="s">
        <v>7</v>
      </c>
      <c r="H6" s="27"/>
      <c r="I6" s="27"/>
      <c r="J6" s="28" t="n">
        <f aca="true">TODAY()-Birth</f>
        <v>29071</v>
      </c>
    </row>
    <row r="7" customFormat="false" ht="15.75" hidden="false" customHeight="true" outlineLevel="0" collapsed="false">
      <c r="A7" s="29" t="s">
        <v>8</v>
      </c>
      <c r="B7" s="29"/>
      <c r="C7" s="30" t="n">
        <v>86000</v>
      </c>
      <c r="D7" s="31" t="n">
        <f aca="false">(B9*365)+D9</f>
        <v>11920</v>
      </c>
      <c r="E7" s="26"/>
      <c r="F7" s="18"/>
      <c r="G7" s="27" t="s">
        <v>9</v>
      </c>
      <c r="H7" s="27"/>
      <c r="I7" s="27"/>
      <c r="J7" s="32" t="n">
        <f aca="false">(WTE_Salary*Sessions)</f>
        <v>86000</v>
      </c>
    </row>
    <row r="8" customFormat="false" ht="15.75" hidden="false" customHeight="false" outlineLevel="0" collapsed="false">
      <c r="A8" s="22" t="s">
        <v>10</v>
      </c>
      <c r="B8" s="23"/>
      <c r="C8" s="33" t="n">
        <v>38139</v>
      </c>
      <c r="D8" s="34" t="n">
        <f aca="false">(B10*365)+D10</f>
        <v>1095</v>
      </c>
      <c r="E8" s="26"/>
      <c r="F8" s="18"/>
      <c r="G8" s="27" t="s">
        <v>11</v>
      </c>
      <c r="H8" s="27"/>
      <c r="I8" s="27"/>
      <c r="J8" s="35" t="n">
        <f aca="true">Retiring-TODAY()</f>
        <v>-7759</v>
      </c>
    </row>
    <row r="9" customFormat="false" ht="15.75" hidden="false" customHeight="false" outlineLevel="0" collapsed="false">
      <c r="A9" s="36" t="s">
        <v>12</v>
      </c>
      <c r="B9" s="37" t="n">
        <v>32</v>
      </c>
      <c r="C9" s="38" t="s">
        <v>13</v>
      </c>
      <c r="D9" s="37" t="n">
        <v>240</v>
      </c>
      <c r="E9" s="39" t="s">
        <v>14</v>
      </c>
      <c r="F9" s="40"/>
      <c r="G9" s="41" t="s">
        <v>15</v>
      </c>
      <c r="H9" s="41"/>
      <c r="I9" s="41"/>
      <c r="J9" s="28" t="n">
        <f aca="false">(Retiring-Birth)</f>
        <v>21312</v>
      </c>
    </row>
    <row r="10" customFormat="false" ht="15.75" hidden="false" customHeight="false" outlineLevel="0" collapsed="false">
      <c r="A10" s="22" t="s">
        <v>16</v>
      </c>
      <c r="B10" s="37" t="n">
        <v>3</v>
      </c>
      <c r="C10" s="42" t="s">
        <v>13</v>
      </c>
      <c r="D10" s="37" t="n">
        <v>0</v>
      </c>
      <c r="E10" s="39" t="s">
        <v>14</v>
      </c>
      <c r="F10" s="40"/>
      <c r="G10" s="27" t="s">
        <v>17</v>
      </c>
      <c r="H10" s="27"/>
      <c r="I10" s="27"/>
      <c r="J10" s="43" t="n">
        <f aca="false">Service+Sessions*(Bought+(Retiring-Calcdate))</f>
        <v>13349</v>
      </c>
    </row>
    <row r="11" customFormat="false" ht="15.75" hidden="false" customHeight="false" outlineLevel="0" collapsed="false">
      <c r="A11" s="44" t="s">
        <v>18</v>
      </c>
      <c r="B11" s="45"/>
      <c r="C11" s="46" t="n">
        <v>10</v>
      </c>
      <c r="F11" s="18"/>
      <c r="G11" s="27" t="s">
        <v>19</v>
      </c>
      <c r="H11" s="27"/>
      <c r="I11" s="27"/>
      <c r="J11" s="43" t="n">
        <f aca="false">IF((Years/365)&lt;40,((40*365)-Years)/Sessions,"&gt;40/80")</f>
        <v>1251</v>
      </c>
    </row>
    <row r="12" customFormat="false" ht="15.75" hidden="false" customHeight="false" outlineLevel="0" collapsed="false">
      <c r="A12" s="22" t="s">
        <v>20</v>
      </c>
      <c r="B12" s="23"/>
      <c r="C12" s="46" t="n">
        <v>10</v>
      </c>
      <c r="D12" s="47" t="n">
        <f aca="false">C12/C11</f>
        <v>1</v>
      </c>
      <c r="E12" s="26"/>
      <c r="F12" s="18"/>
      <c r="G12" s="27" t="s">
        <v>21</v>
      </c>
      <c r="H12" s="27"/>
      <c r="I12" s="27"/>
      <c r="J12" s="48" t="n">
        <f aca="false">Years/(80*DiY)</f>
        <v>0.45684462696783</v>
      </c>
    </row>
    <row r="13" customFormat="false" ht="16.5" hidden="false" customHeight="false" outlineLevel="0" collapsed="false">
      <c r="A13" s="49" t="s">
        <v>22</v>
      </c>
      <c r="B13" s="50"/>
      <c r="C13" s="51" t="n">
        <v>38473</v>
      </c>
      <c r="D13" s="50"/>
      <c r="E13" s="52"/>
      <c r="F13" s="18"/>
      <c r="G13" s="27" t="s">
        <v>23</v>
      </c>
      <c r="H13" s="27"/>
      <c r="I13" s="27"/>
      <c r="J13" s="32" t="n">
        <f aca="false">WTE_Salary*Fraction*Pencut</f>
        <v>35973.3001690884</v>
      </c>
    </row>
    <row r="14" customFormat="false" ht="17.25" hidden="false" customHeight="false" outlineLevel="0" collapsed="false">
      <c r="A14" s="53"/>
      <c r="B14" s="54"/>
      <c r="C14" s="55"/>
      <c r="D14" s="56"/>
      <c r="E14" s="57"/>
      <c r="F14" s="18"/>
      <c r="G14" s="58" t="s">
        <v>24</v>
      </c>
      <c r="H14" s="58"/>
      <c r="I14" s="58"/>
      <c r="J14" s="59" t="n">
        <f aca="false">WTE_Salary*Fraction*Lumpcut*3</f>
        <v>113030.688518419</v>
      </c>
    </row>
    <row r="15" customFormat="false" ht="17.25" hidden="false" customHeight="false" outlineLevel="0" collapsed="false">
      <c r="A15" s="53"/>
      <c r="B15" s="54"/>
      <c r="C15" s="60"/>
      <c r="D15" s="60"/>
      <c r="E15" s="57"/>
      <c r="F15" s="18"/>
      <c r="G15" s="61"/>
      <c r="H15" s="61"/>
      <c r="I15" s="61"/>
      <c r="J15" s="54"/>
    </row>
    <row r="16" customFormat="false" ht="16.5" hidden="false" customHeight="true" outlineLevel="0" collapsed="false">
      <c r="A16" s="53"/>
      <c r="B16" s="54"/>
      <c r="C16" s="62" t="s">
        <v>25</v>
      </c>
      <c r="D16" s="62"/>
      <c r="E16" s="62"/>
      <c r="F16" s="63"/>
      <c r="G16" s="64" t="s">
        <v>26</v>
      </c>
      <c r="H16" s="64"/>
      <c r="I16" s="65" t="s">
        <v>27</v>
      </c>
      <c r="J16" s="65"/>
    </row>
    <row r="17" customFormat="false" ht="15.75" hidden="false" customHeight="false" outlineLevel="0" collapsed="false">
      <c r="A17" s="53"/>
      <c r="B17" s="54"/>
      <c r="C17" s="66"/>
      <c r="D17" s="23"/>
      <c r="E17" s="67"/>
      <c r="F17" s="63"/>
      <c r="G17" s="68" t="s">
        <v>28</v>
      </c>
      <c r="H17" s="69" t="s">
        <v>29</v>
      </c>
      <c r="I17" s="65"/>
      <c r="J17" s="65"/>
    </row>
    <row r="18" customFormat="false" ht="15.75" hidden="false" customHeight="false" outlineLevel="0" collapsed="false">
      <c r="A18" s="53"/>
      <c r="B18" s="70"/>
      <c r="C18" s="66"/>
      <c r="D18" s="71" t="n">
        <v>38353</v>
      </c>
      <c r="E18" s="71"/>
      <c r="F18" s="63"/>
      <c r="G18" s="72" t="n">
        <f aca="false">3*WTE_Salary*(((D18-Calcdate)*Sessions)+Service+(Bought*Sessions))/(80*DiY)*IF((D18-Birth)&lt;60*DiY,0.75+(((((D18-Birth)/DiY)-49.99)/40)),1)</f>
        <v>111055.211019252</v>
      </c>
      <c r="H18" s="73" t="n">
        <f aca="false">WTE_Salary*(((D18-Calcdate)*Sessions)+Service+(Bought*Sessions))/(80*DiY)*(IF((D18-Birth)&lt;(60*DiY),0.6+(((((D18-Birth)/DiY)-49.99)/20)^(LOG(0.4)/LOG(0.5))),1))</f>
        <v>35015.5201024855</v>
      </c>
      <c r="I18" s="74" t="s">
        <v>30</v>
      </c>
      <c r="J18" s="75" t="n">
        <f aca="false">IF((Retiring-Birth)&lt;(60*DiY),0.6+((((Retiring_Age/DiY)-49.99)/20)^(LOG(0.4)/LOG(0.5))),1)</f>
        <v>0.915615864389078</v>
      </c>
    </row>
    <row r="19" customFormat="false" ht="16.5" hidden="false" customHeight="false" outlineLevel="0" collapsed="false">
      <c r="A19" s="53"/>
      <c r="B19" s="54"/>
      <c r="C19" s="66"/>
      <c r="D19" s="71" t="n">
        <v>38504</v>
      </c>
      <c r="E19" s="71"/>
      <c r="F19" s="63"/>
      <c r="G19" s="72" t="n">
        <f aca="false">3*WTE_Salary*(((D19-Calcdate)*Sessions)+Service+(Bought*Sessions))/(80*DiY)*IF((D19-Birth)&lt;60*DiY,0.75+(((((D19-Birth)/DiY)-49.99)/40)),1)</f>
        <v>113543.849172953</v>
      </c>
      <c r="H19" s="73" t="n">
        <f aca="false">WTE_Salary*(((D19-Calcdate)*Sessions)+Service+(Bought*Sessions))/(80*DiY)*(IF((D19-Birth)&lt;(60*DiY),0.6+(((((D19-Birth)/DiY)-49.99)/20)^(LOG(0.4)/LOG(0.5))),1))</f>
        <v>36223.9342934018</v>
      </c>
      <c r="I19" s="76" t="s">
        <v>31</v>
      </c>
      <c r="J19" s="77" t="n">
        <f aca="false">IF((Retiring_Age)&lt;60*DiY,0.75+((((Retiring_Age/DiY)-49.99)/40)),1)</f>
        <v>0.958976899383983</v>
      </c>
    </row>
    <row r="20" customFormat="false" ht="16.5" hidden="false" customHeight="false" outlineLevel="0" collapsed="false">
      <c r="A20" s="53"/>
      <c r="B20" s="54"/>
      <c r="C20" s="66"/>
      <c r="D20" s="71" t="n">
        <v>38718</v>
      </c>
      <c r="E20" s="71"/>
      <c r="F20" s="63"/>
      <c r="G20" s="72" t="n">
        <f aca="false">3*WTE_Salary*(((D20-Calcdate)*Sessions)+Service+(Bought*Sessions))/(80*DiY)*IF((D20-Birth)&lt;60*DiY,0.75+(((((D20-Birth)/DiY)-49.99)/40)),1)</f>
        <v>117117.999171547</v>
      </c>
      <c r="H20" s="73" t="n">
        <f aca="false">WTE_Salary*(((D20-Calcdate)*Sessions)+Service+(Bought*Sessions))/(80*DiY)*(IF((D20-Birth)&lt;(60*DiY),0.6+(((((D20-Birth)/DiY)-49.99)/20)^(LOG(0.4)/LOG(0.5))),1))</f>
        <v>37990.0537912857</v>
      </c>
      <c r="I20" s="54"/>
      <c r="J20" s="54"/>
    </row>
    <row r="21" customFormat="false" ht="15.75" hidden="false" customHeight="false" outlineLevel="0" collapsed="false">
      <c r="A21" s="53"/>
      <c r="B21" s="54"/>
      <c r="C21" s="66"/>
      <c r="D21" s="71" t="n">
        <v>38869</v>
      </c>
      <c r="E21" s="71"/>
      <c r="F21" s="63"/>
      <c r="G21" s="72" t="n">
        <f aca="false">3*WTE_Salary*(((D21-Calcdate)*Sessions)+Service+(Bought*Sessions))/(80*DiY)*IF((D21-Birth)&lt;60*DiY,0.75+(((((D21-Birth)/DiY)-49.99)/40)),1)</f>
        <v>119673.254941097</v>
      </c>
      <c r="H21" s="73" t="n">
        <f aca="false">WTE_Salary*(((D21-Calcdate)*Sessions)+Service+(Bought*Sessions))/(80*DiY)*(IF((D21-Birth)&lt;(60*DiY),0.6+(((((D21-Birth)/DiY)-49.99)/20)^(LOG(0.4)/LOG(0.5))),1))</f>
        <v>39274.0394878949</v>
      </c>
      <c r="I21" s="54"/>
      <c r="J21" s="54"/>
    </row>
    <row r="22" customFormat="false" ht="16.5" hidden="false" customHeight="false" outlineLevel="0" collapsed="false">
      <c r="A22" s="53"/>
      <c r="B22" s="54"/>
      <c r="C22" s="78"/>
      <c r="D22" s="79" t="n">
        <v>39083</v>
      </c>
      <c r="E22" s="79"/>
      <c r="F22" s="63"/>
      <c r="G22" s="80" t="n">
        <f aca="false">3*WTE_Salary*(((D22-Calcdate)*Sessions)+Service+(Bought*Sessions))/(80*DiY)*IF((D22-Birth)&lt;60*DiY,0.75+(((((D22-Birth)/DiY)-49.99)/40)),1)</f>
        <v>123251.950718686</v>
      </c>
      <c r="H22" s="81" t="n">
        <f aca="false">WTE_Salary*(((D22-Calcdate)*Sessions)+Service+(Bought*Sessions))/(80*DiY)*(IF((D22-Birth)&lt;(60*DiY),0.6+(((((D22-Birth)/DiY)-49.99)/20)^(LOG(0.4)/LOG(0.5))),1))</f>
        <v>41083.9835728953</v>
      </c>
      <c r="I22" s="54"/>
      <c r="J22" s="54"/>
    </row>
    <row r="23" customFormat="false" ht="13.5" hidden="false" customHeight="false" outlineLevel="0" collapsed="false">
      <c r="C23" s="0"/>
      <c r="E23" s="0"/>
      <c r="F23" s="0"/>
      <c r="G23" s="82"/>
      <c r="H23" s="82"/>
      <c r="I23" s="82"/>
    </row>
    <row r="24" s="82" customFormat="true" ht="12.75" hidden="false" customHeight="false" outlineLevel="0" collapsed="false">
      <c r="A24" s="0"/>
      <c r="B24" s="0"/>
      <c r="D24" s="83"/>
      <c r="E24" s="83"/>
      <c r="F24" s="0"/>
      <c r="G24" s="2"/>
      <c r="H24" s="84"/>
      <c r="I24" s="2"/>
      <c r="M24" s="85"/>
    </row>
    <row r="25" customFormat="false" ht="12.75" hidden="false" customHeight="false" outlineLevel="0" collapsed="false">
      <c r="B25" s="86"/>
      <c r="C25" s="83"/>
      <c r="D25" s="83"/>
      <c r="E25" s="83"/>
      <c r="F25" s="0"/>
      <c r="H25" s="87"/>
      <c r="I25" s="88"/>
      <c r="M25" s="85"/>
    </row>
    <row r="26" customFormat="false" ht="12.75" hidden="false" customHeight="false" outlineLevel="0" collapsed="false">
      <c r="C26" s="83"/>
      <c r="D26" s="83"/>
      <c r="E26" s="83"/>
      <c r="F26" s="0"/>
      <c r="I26" s="1"/>
      <c r="M26" s="85"/>
    </row>
    <row r="27" customFormat="false" ht="12.75" hidden="false" customHeight="false" outlineLevel="0" collapsed="false">
      <c r="D27" s="89"/>
      <c r="E27" s="90"/>
      <c r="F27" s="0"/>
      <c r="H27" s="91"/>
    </row>
    <row r="28" customFormat="false" ht="12.75" hidden="false" customHeight="false" outlineLevel="0" collapsed="false">
      <c r="D28" s="89"/>
      <c r="E28" s="90"/>
      <c r="H28" s="91"/>
      <c r="I28" s="92"/>
      <c r="L28" s="0"/>
    </row>
    <row r="29" customFormat="false" ht="12.75" hidden="false" customHeight="false" outlineLevel="0" collapsed="false">
      <c r="H29" s="88"/>
      <c r="I29" s="88"/>
      <c r="L29" s="0"/>
    </row>
    <row r="30" customFormat="false" ht="12.75" hidden="false" customHeight="false" outlineLevel="0" collapsed="false">
      <c r="I30" s="91"/>
      <c r="L30" s="0"/>
    </row>
    <row r="31" customFormat="false" ht="12.75" hidden="false" customHeight="false" outlineLevel="0" collapsed="false">
      <c r="H31" s="93"/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L34" s="0"/>
    </row>
    <row r="39" customFormat="false" ht="12.75" hidden="false" customHeight="false" outlineLevel="0" collapsed="false">
      <c r="H39" s="91"/>
    </row>
  </sheetData>
  <sheetProtection sheet="true" password="ca09" objects="true" scenarios="true" selectLockedCells="true"/>
  <mergeCells count="22">
    <mergeCell ref="A1:I1"/>
    <mergeCell ref="A2:I2"/>
    <mergeCell ref="A3:J3"/>
    <mergeCell ref="A4:J4"/>
    <mergeCell ref="G6:I6"/>
    <mergeCell ref="A7:B7"/>
    <mergeCell ref="G7:I7"/>
    <mergeCell ref="G8:I8"/>
    <mergeCell ref="G9:I9"/>
    <mergeCell ref="G10:I10"/>
    <mergeCell ref="G11:I11"/>
    <mergeCell ref="G12:I12"/>
    <mergeCell ref="G13:I13"/>
    <mergeCell ref="G14:I14"/>
    <mergeCell ref="C16:E16"/>
    <mergeCell ref="G16:H16"/>
    <mergeCell ref="I16:J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5:19:18Z</dcterms:created>
  <dc:creator>A Beautiful Person</dc:creator>
  <dc:description/>
  <dc:language>en-US</dc:language>
  <cp:lastModifiedBy>Alastair Lack</cp:lastModifiedBy>
  <cp:lastPrinted>2003-03-18T17:40:40Z</cp:lastPrinted>
  <dcterms:modified xsi:type="dcterms:W3CDTF">2004-04-25T18:56:39Z</dcterms:modified>
  <cp:revision>0</cp:revision>
  <dc:subject/>
  <dc:title/>
</cp:coreProperties>
</file>